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_1" vbProcedure="false">Sheet1!$B$3</definedName>
    <definedName function="false" hidden="false" name="D_2" vbProcedure="false">Sheet1!$B$4</definedName>
    <definedName function="false" hidden="false" name="Included_Angle" vbProcedure="false">Sheet1!$B$2</definedName>
    <definedName function="false" hidden="false" name="x_1" vbProcedure="false">Sheet1!$B$5</definedName>
    <definedName function="false" hidden="false" name="x_2" vbProcedure="false">Sheet1!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apered Reamer Tenon Calculation</t>
  </si>
  <si>
    <t xml:space="preserve">Included Angle</t>
  </si>
  <si>
    <t xml:space="preserve">degrees</t>
  </si>
  <si>
    <t xml:space="preserve">You can change this</t>
  </si>
  <si>
    <t xml:space="preserve">D1</t>
  </si>
  <si>
    <t xml:space="preserve">inches</t>
  </si>
  <si>
    <t xml:space="preserve">D2</t>
  </si>
  <si>
    <t xml:space="preserve">You can change this - when choosing the diameters, consider using a size that is the same as an open end wrench (like what Norm does)!</t>
  </si>
  <si>
    <t xml:space="preserve">x (this is the number you want)</t>
  </si>
  <si>
    <t xml:space="preserve">This is calculated (don't touch)</t>
  </si>
  <si>
    <t xml:space="preserve">y (you might use this, too)</t>
  </si>
  <si>
    <t xml:space="preserve">Note:  I decided to make this spreadsheet while turning tapered tenons on my lathe.  </t>
  </si>
  <si>
    <t xml:space="preserve">I've been using the Lee Valley 12.8 degree tapered reamer on holes, but I don't own</t>
  </si>
  <si>
    <t xml:space="preserve">their tenon cutter.  I figured that if I knew the diameters of the tenons at two different places</t>
  </si>
  <si>
    <t xml:space="preserve">it would be easy to eyeball the slope on the lathe. While the stock is still square, mark the distance, x, with a pencil.  </t>
  </si>
  <si>
    <t xml:space="preserve">Then, cut the diameters with a parting tool at those spots.  </t>
  </si>
  <si>
    <t xml:space="preserve">I hope you find this helpful.  If you have any questions, just email me at matt@greenestegg.com.  Thanks!</t>
  </si>
  <si>
    <t xml:space="preserve">Matt Potoff 10/22/2008</t>
  </si>
  <si>
    <t xml:space="preserve">Layout the tenons with "x" while the stock is square.</t>
  </si>
  <si>
    <t xml:space="preserve">Use "y" to check the distance while on the lath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760</xdr:colOff>
      <xdr:row>14</xdr:row>
      <xdr:rowOff>66600</xdr:rowOff>
    </xdr:from>
    <xdr:to>
      <xdr:col>4</xdr:col>
      <xdr:colOff>114480</xdr:colOff>
      <xdr:row>25</xdr:row>
      <xdr:rowOff>23040</xdr:rowOff>
    </xdr:to>
    <xdr:grpSp>
      <xdr:nvGrpSpPr>
        <xdr:cNvPr id="0" name="Group 22"/>
        <xdr:cNvGrpSpPr/>
      </xdr:nvGrpSpPr>
      <xdr:grpSpPr>
        <a:xfrm>
          <a:off x="725760" y="2819160"/>
          <a:ext cx="5315040" cy="1737720"/>
          <a:chOff x="725760" y="2819160"/>
          <a:chExt cx="5315040" cy="1737720"/>
        </a:xfrm>
      </xdr:grpSpPr>
      <xdr:sp>
        <xdr:nvSpPr>
          <xdr:cNvPr id="1" name="Line 1"/>
          <xdr:cNvSpPr/>
        </xdr:nvSpPr>
        <xdr:spPr>
          <a:xfrm>
            <a:off x="1356480" y="3002040"/>
            <a:ext cx="4030560" cy="43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384920" y="3986640"/>
            <a:ext cx="3962160" cy="27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379520" y="3002040"/>
            <a:ext cx="0" cy="124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5375880" y="3437640"/>
            <a:ext cx="0" cy="54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"/>
          <xdr:cNvSpPr/>
        </xdr:nvSpPr>
        <xdr:spPr>
          <a:xfrm>
            <a:off x="5029200" y="3453840"/>
            <a:ext cx="346680" cy="543240"/>
          </a:xfrm>
          <a:custGeom>
            <a:avLst/>
            <a:gdLst/>
            <a:ahLst/>
            <a:rect l="l" t="t" r="r" b="b"/>
            <a:pathLst>
              <a:path w="26" h="57">
                <a:moveTo>
                  <a:pt x="26" y="0"/>
                </a:moveTo>
                <a:cubicBezTo>
                  <a:pt x="17" y="3"/>
                  <a:pt x="8" y="7"/>
                  <a:pt x="4" y="14"/>
                </a:cubicBezTo>
                <a:cubicBezTo>
                  <a:pt x="0" y="21"/>
                  <a:pt x="0" y="35"/>
                  <a:pt x="4" y="42"/>
                </a:cubicBezTo>
                <a:cubicBezTo>
                  <a:pt x="8" y="49"/>
                  <a:pt x="23" y="55"/>
                  <a:pt x="26" y="57"/>
                </a:cubicBezTo>
              </a:path>
            </a:pathLst>
          </a:custGeom>
          <a:noFill/>
          <a:ln w="9360">
            <a:solidFill>
              <a:srgbClr val="000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6"/>
          <xdr:cNvSpPr/>
        </xdr:nvSpPr>
        <xdr:spPr>
          <a:xfrm>
            <a:off x="725760" y="3529440"/>
            <a:ext cx="551160" cy="28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rial"/>
              </a:rPr>
              <a:t>D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Text 7"/>
          <xdr:cNvSpPr/>
        </xdr:nvSpPr>
        <xdr:spPr>
          <a:xfrm>
            <a:off x="5478120" y="3561480"/>
            <a:ext cx="562680" cy="28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rial"/>
              </a:rPr>
              <a:t>D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Line 8"/>
          <xdr:cNvSpPr/>
        </xdr:nvSpPr>
        <xdr:spPr>
          <a:xfrm>
            <a:off x="1407960" y="4395600"/>
            <a:ext cx="4013280" cy="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9"/>
          <xdr:cNvSpPr/>
        </xdr:nvSpPr>
        <xdr:spPr>
          <a:xfrm>
            <a:off x="3300840" y="4234320"/>
            <a:ext cx="249840" cy="32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rial"/>
              </a:rPr>
              <a:t>x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15"/>
          <xdr:cNvSpPr/>
        </xdr:nvSpPr>
        <xdr:spPr>
          <a:xfrm>
            <a:off x="4142160" y="3566880"/>
            <a:ext cx="824040" cy="37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ncluded Ang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18"/>
          <xdr:cNvSpPr/>
        </xdr:nvSpPr>
        <xdr:spPr>
          <a:xfrm>
            <a:off x="1436040" y="2819160"/>
            <a:ext cx="3939480" cy="484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9"/>
          <xdr:cNvSpPr/>
        </xdr:nvSpPr>
        <xdr:spPr>
          <a:xfrm>
            <a:off x="3340800" y="2883600"/>
            <a:ext cx="380880" cy="32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latin typeface="Arial"/>
              </a:rPr>
              <a:t>y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4" style="0" width="35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12.8</v>
      </c>
      <c r="C2" s="3" t="s">
        <v>2</v>
      </c>
      <c r="D2" s="4" t="s">
        <v>3</v>
      </c>
    </row>
    <row r="3" customFormat="false" ht="12.75" hidden="false" customHeight="false" outlineLevel="0" collapsed="false">
      <c r="A3" s="5" t="s">
        <v>4</v>
      </c>
      <c r="B3" s="6" t="n">
        <v>1.25</v>
      </c>
      <c r="C3" s="6" t="s">
        <v>5</v>
      </c>
      <c r="D3" s="7" t="s">
        <v>3</v>
      </c>
    </row>
    <row r="4" customFormat="false" ht="51" hidden="false" customHeight="false" outlineLevel="0" collapsed="false">
      <c r="A4" s="8" t="s">
        <v>6</v>
      </c>
      <c r="B4" s="9" t="n">
        <v>0.8125</v>
      </c>
      <c r="C4" s="9" t="s">
        <v>5</v>
      </c>
      <c r="D4" s="10" t="s">
        <v>7</v>
      </c>
    </row>
    <row r="5" customFormat="false" ht="12.75" hidden="false" customHeight="false" outlineLevel="0" collapsed="false">
      <c r="A5" s="1" t="s">
        <v>8</v>
      </c>
      <c r="B5" s="11" t="n">
        <f aca="false">(D_1/2)/TAN(RADIANS(Included_Angle/2))-(D_2/2)/TAN(RADIANS(Included_Angle/2))</f>
        <v>1.95020018594961</v>
      </c>
      <c r="C5" s="11" t="s">
        <v>5</v>
      </c>
      <c r="D5" s="1" t="s">
        <v>9</v>
      </c>
    </row>
    <row r="6" customFormat="false" ht="12.75" hidden="false" customHeight="false" outlineLevel="0" collapsed="false">
      <c r="A6" s="1" t="s">
        <v>10</v>
      </c>
      <c r="B6" s="11" t="n">
        <f aca="false">(x_1)/COS(RADIANS(Included_Angle/2))</f>
        <v>1.96243020965789</v>
      </c>
      <c r="C6" s="11" t="s">
        <v>5</v>
      </c>
      <c r="D6" s="1" t="s">
        <v>9</v>
      </c>
    </row>
    <row r="8" customFormat="false" ht="12.75" hidden="false" customHeight="false" outlineLevel="0" collapsed="false">
      <c r="A8" s="1" t="s">
        <v>11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1" t="s">
        <v>13</v>
      </c>
    </row>
    <row r="11" customFormat="false" ht="12.75" hidden="false" customHeight="false" outlineLevel="0" collapsed="false">
      <c r="A11" s="1" t="s">
        <v>14</v>
      </c>
    </row>
    <row r="12" customFormat="false" ht="12.75" hidden="false" customHeight="false" outlineLevel="0" collapsed="false">
      <c r="A12" s="1" t="s">
        <v>15</v>
      </c>
    </row>
    <row r="13" customFormat="false" ht="12.75" hidden="false" customHeight="false" outlineLevel="0" collapsed="false">
      <c r="A13" s="1" t="s">
        <v>16</v>
      </c>
    </row>
    <row r="14" customFormat="false" ht="12.75" hidden="false" customHeight="false" outlineLevel="0" collapsed="false">
      <c r="A14" s="1" t="s">
        <v>17</v>
      </c>
    </row>
    <row r="15" customFormat="false" ht="12.75" hidden="false" customHeight="false" outlineLevel="0" collapsed="false">
      <c r="E15" s="1" t="s">
        <v>18</v>
      </c>
    </row>
    <row r="16" customFormat="false" ht="12.75" hidden="false" customHeight="false" outlineLevel="0" collapsed="false">
      <c r="E16" s="1" t="s">
        <v>19</v>
      </c>
    </row>
    <row r="36" customFormat="false" ht="12.75" hidden="false" customHeight="false" outlineLevel="0" collapsed="false">
      <c r="A36" s="12"/>
      <c r="B36" s="12"/>
      <c r="C36" s="12"/>
      <c r="D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4:51:52Z</dcterms:created>
  <dc:creator>Matthew Potoff</dc:creator>
  <dc:description/>
  <dc:language>en-US</dc:language>
  <cp:lastModifiedBy>Matthew Potoff</cp:lastModifiedBy>
  <dcterms:modified xsi:type="dcterms:W3CDTF">2008-10-22T19:01:16Z</dcterms:modified>
  <cp:revision>0</cp:revision>
  <dc:subject/>
  <dc:title/>
</cp:coreProperties>
</file>